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Д.Свинченко</t>
  </si>
  <si>
    <t xml:space="preserve">(підпис)</t>
  </si>
  <si>
    <t xml:space="preserve">(П.І.Б.)</t>
  </si>
  <si>
    <t xml:space="preserve">Виконавець:</t>
  </si>
  <si>
    <t xml:space="preserve">М.В. Гордійчук</t>
  </si>
  <si>
    <t xml:space="preserve">Телефон:</t>
  </si>
  <si>
    <t xml:space="preserve">(04161)9-14-72</t>
  </si>
  <si>
    <t xml:space="preserve">Факс:</t>
  </si>
  <si>
    <t xml:space="preserve">(04161)9-15-47</t>
  </si>
  <si>
    <t xml:space="preserve">Електронна пошта:</t>
  </si>
  <si>
    <t xml:space="preserve">Inbox@lg.zt.court.gov.ua</t>
  </si>
  <si>
    <t xml:space="preserve">6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Лугинський районний суд Житомирської області</t>
  </si>
  <si>
    <t xml:space="preserve">Місцезнаходження: </t>
  </si>
  <si>
    <t xml:space="preserve">11301. Житомирська область.смт. Лугини</t>
  </si>
  <si>
    <t xml:space="preserve">вул. К. Маркса</t>
  </si>
  <si>
    <t xml:space="preserve">2 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60</v>
      </c>
      <c r="B16" s="20" t="n">
        <v>902723</v>
      </c>
      <c r="C16" s="20"/>
      <c r="D16" s="20"/>
      <c r="E16" s="21"/>
      <c r="F16" s="20" t="n">
        <v>14</v>
      </c>
      <c r="G16" s="21" t="n">
        <v>62118</v>
      </c>
      <c r="H16" s="20" t="n">
        <v>1</v>
      </c>
      <c r="I16" s="20" t="n">
        <v>10312</v>
      </c>
      <c r="J16" s="20" t="n">
        <v>16</v>
      </c>
      <c r="K16" s="20" t="n">
        <v>1</v>
      </c>
      <c r="L16" s="20" t="n">
        <v>551</v>
      </c>
      <c r="M16" s="20" t="n">
        <v>47</v>
      </c>
      <c r="N16" s="20" t="n">
        <v>26546</v>
      </c>
      <c r="O16" s="20"/>
      <c r="P16" s="20"/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97ABE05&amp;CФорма № 4, Підрозділ: Лугинський районний суд Житомир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9780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48937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8869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97ABE05&amp;CФорма № 4, Підрозділ: Лугинський районний суд Житомир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48937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48869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718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148937</v>
      </c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793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125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6108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3457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308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148937</v>
      </c>
      <c r="E23" s="20"/>
      <c r="F23" s="20"/>
      <c r="G23" s="20"/>
      <c r="H23" s="20" t="n">
        <v>34104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97ABE05&amp;CФорма № 4, Підрозділ: Лугинський районний суд Житомир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7ABE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Зал 3</cp:lastModifiedBy>
  <cp:lastPrinted>2015-12-10T14:28:33Z</cp:lastPrinted>
  <dcterms:modified xsi:type="dcterms:W3CDTF">2017-07-06T13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81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97ABE0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Луги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